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GOBIERNO DEL ESTADO DE MICHOACAN DE OCAMPO</t>
  </si>
  <si>
    <t xml:space="preserve">ESTADO DE CAMBIOS EN LA SITUACION FINANCIERA</t>
  </si>
  <si>
    <t xml:space="preserve">DEL  1o.  ENERO  AL 30 DE SEPTIEMBRE DEL AÑO 2019 Y 2018</t>
  </si>
  <si>
    <t xml:space="preserve">(Pesos )</t>
  </si>
  <si>
    <t xml:space="preserve">CONCEPTO</t>
  </si>
  <si>
    <t xml:space="preserve">ORIGEN</t>
  </si>
  <si>
    <t xml:space="preserve">APLICACION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</t>
  </si>
  <si>
    <t xml:space="preserve">   ALMACENES</t>
  </si>
  <si>
    <t xml:space="preserve">   ESTIMACION POR PERDIDA O DETERIORO DE ACTIVOS CIRCULANTES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INMUEBLES, INFRAESTRUCTURA Y CONSTRUCCIONES EN  PROCESO</t>
  </si>
  <si>
    <t xml:space="preserve">   BIENES MUEBLES</t>
  </si>
  <si>
    <t xml:space="preserve">   ACTIVOS INTANGIBLES</t>
  </si>
  <si>
    <t xml:space="preserve">   DEPRECIACION, DETERIORO Y AMORTIZACION ACUMULADA DE BIENES </t>
  </si>
  <si>
    <t xml:space="preserve">   ACTIVOS DIFERIDOS </t>
  </si>
  <si>
    <t xml:space="preserve">   ESTIMACION POR PERDIDA O DETERIORO DE ACTIVOS NO CIRCULANTES</t>
  </si>
  <si>
    <t xml:space="preserve">   OTROS ACTIVOS NO CIRCULANTES</t>
  </si>
  <si>
    <t xml:space="preserve">PASIVO</t>
  </si>
  <si>
    <t xml:space="preserve">PASIVO CIRCULANTE</t>
  </si>
  <si>
    <t xml:space="preserve">   CUENTAS POR PAGAR A CORTO PLAZO</t>
  </si>
  <si>
    <t xml:space="preserve">   DOCUMENTOS POR PAGAR A CORTO PLAZO</t>
  </si>
  <si>
    <t xml:space="preserve">   PORCION A CORTO PLAZO DE LA DEUDA PUBLICA A LARGO PLAZO</t>
  </si>
  <si>
    <t xml:space="preserve">   TITULOS Y VALORES A CORTO PLAZO</t>
  </si>
  <si>
    <t xml:space="preserve">   PASIVOS DIFERIDOS A CORTO PLAZO</t>
  </si>
  <si>
    <t xml:space="preserve">   FONDOS Y BIENES DE TERCEROS EN GARANTIA Y/O ADMINISTRACION A CORTO PLAZO</t>
  </si>
  <si>
    <t xml:space="preserve">   PROVISIONES A CORTO PLAZO</t>
  </si>
  <si>
    <t xml:space="preserve">  OTROS PASIVOS A CORTO PLAZO</t>
  </si>
  <si>
    <t xml:space="preserve">PASIVO NO CIRCULANTE</t>
  </si>
  <si>
    <t xml:space="preserve">   CUENTAS POR PAGAR A LARGO PLAZO</t>
  </si>
  <si>
    <t xml:space="preserve">   DOCUMENTOS POR PAGAR A LARGO PLAZO</t>
  </si>
  <si>
    <t xml:space="preserve">   DEUDA PUBLICA A LARGO PLAZO </t>
  </si>
  <si>
    <t xml:space="preserve">   PASIVOS DIFERIDOS A LARGO PLAZO</t>
  </si>
  <si>
    <t xml:space="preserve">   FONDOS Y BIENES DE TERCEROS EN GARANTIA Y/O EN ADMINISTRACION A LARGO PLAZO</t>
  </si>
  <si>
    <t xml:space="preserve">   PROVISIONES A LARGO PLAZO</t>
  </si>
  <si>
    <t xml:space="preserve">HACIENDA PUBLICA/PATRIMONIO</t>
  </si>
  <si>
    <t xml:space="preserve">HACIENDA PUBLICA/PATRIMONIO CONTRIBUIDO</t>
  </si>
  <si>
    <t xml:space="preserve">   APORTACIONES</t>
  </si>
  <si>
    <t xml:space="preserve">   DONACIONES DE CAPITAL</t>
  </si>
  <si>
    <t xml:space="preserve">   ACTUALIZACION DE LA HACIENDA PUBLICA/PATRIMONIO</t>
  </si>
  <si>
    <t xml:space="preserve">HACIENDA PUBLICA/PATRIMONIO GENERADO</t>
  </si>
  <si>
    <t xml:space="preserve">   RESULTADO DEL EJERCICIO (AHORRO/DESAHORRO)</t>
  </si>
  <si>
    <t xml:space="preserve">   RESULTADOS DE EJERCICIOS ANTERIORES</t>
  </si>
  <si>
    <t xml:space="preserve">   REVALUOS</t>
  </si>
  <si>
    <t xml:space="preserve">   RESERVAS </t>
  </si>
  <si>
    <t xml:space="preserve">   RECTIFICACIONES DE RESULTADOS DE EJERCICIOS ANTERIORES</t>
  </si>
  <si>
    <t xml:space="preserve">EXCESO O INSUFICIENCIA EN LA ACTUALIZACION DE LA HACIENDA PUBLICA/PATRIMONIO</t>
  </si>
  <si>
    <t xml:space="preserve">   RESULTADO POR POSICION MONETARIA</t>
  </si>
  <si>
    <t xml:space="preserve">   RESULTADO POR TENENCIA DE ACTIVOS NO MONETARIOS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0"/>
    <numFmt numFmtId="166" formatCode="@"/>
    <numFmt numFmtId="167" formatCode="#,##0_);\(#,##0\)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</xdr:row>
      <xdr:rowOff>85680</xdr:rowOff>
    </xdr:from>
    <xdr:to>
      <xdr:col>1</xdr:col>
      <xdr:colOff>837720</xdr:colOff>
      <xdr:row>5</xdr:row>
      <xdr:rowOff>113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84560" y="17136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4</xdr:row>
      <xdr:rowOff>57240</xdr:rowOff>
    </xdr:from>
    <xdr:to>
      <xdr:col>1</xdr:col>
      <xdr:colOff>3765240</xdr:colOff>
      <xdr:row>66</xdr:row>
      <xdr:rowOff>133200</xdr:rowOff>
    </xdr:to>
    <xdr:sp>
      <xdr:nvSpPr>
        <xdr:cNvPr id="1" name="CuadroTexto 2"/>
        <xdr:cNvSpPr/>
      </xdr:nvSpPr>
      <xdr:spPr>
        <a:xfrm>
          <a:off x="151200" y="10668240"/>
          <a:ext cx="3765240" cy="399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81080</xdr:colOff>
      <xdr:row>64</xdr:row>
      <xdr:rowOff>66600</xdr:rowOff>
    </xdr:from>
    <xdr:to>
      <xdr:col>5</xdr:col>
      <xdr:colOff>809280</xdr:colOff>
      <xdr:row>66</xdr:row>
      <xdr:rowOff>9000</xdr:rowOff>
    </xdr:to>
    <xdr:sp>
      <xdr:nvSpPr>
        <xdr:cNvPr id="2" name="CuadroTexto 3"/>
        <xdr:cNvSpPr/>
      </xdr:nvSpPr>
      <xdr:spPr>
        <a:xfrm>
          <a:off x="4097880" y="10677600"/>
          <a:ext cx="3417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0760</xdr:colOff>
      <xdr:row>68</xdr:row>
      <xdr:rowOff>133200</xdr:rowOff>
    </xdr:from>
    <xdr:to>
      <xdr:col>1</xdr:col>
      <xdr:colOff>3200760</xdr:colOff>
      <xdr:row>68</xdr:row>
      <xdr:rowOff>134640</xdr:rowOff>
    </xdr:to>
    <xdr:cxnSp>
      <xdr:nvCxnSpPr>
        <xdr:cNvPr id="3" name="Conector recto 4"/>
        <xdr:cNvCxnSpPr/>
      </xdr:nvCxnSpPr>
      <xdr:spPr>
        <a:xfrm>
          <a:off x="291960" y="11391840"/>
          <a:ext cx="306036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466560</xdr:colOff>
      <xdr:row>68</xdr:row>
      <xdr:rowOff>133200</xdr:rowOff>
    </xdr:from>
    <xdr:to>
      <xdr:col>5</xdr:col>
      <xdr:colOff>685800</xdr:colOff>
      <xdr:row>68</xdr:row>
      <xdr:rowOff>133200</xdr:rowOff>
    </xdr:to>
    <xdr:cxnSp>
      <xdr:nvCxnSpPr>
        <xdr:cNvPr id="4" name="Conector recto 5"/>
        <xdr:cNvCxnSpPr/>
      </xdr:nvCxnSpPr>
      <xdr:spPr>
        <a:xfrm>
          <a:off x="4383360" y="11391840"/>
          <a:ext cx="300852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71</xdr:row>
      <xdr:rowOff>0</xdr:rowOff>
    </xdr:from>
    <xdr:to>
      <xdr:col>5</xdr:col>
      <xdr:colOff>790200</xdr:colOff>
      <xdr:row>73</xdr:row>
      <xdr:rowOff>75960</xdr:rowOff>
    </xdr:to>
    <xdr:sp>
      <xdr:nvSpPr>
        <xdr:cNvPr id="5" name="CuadroTexto 6"/>
        <xdr:cNvSpPr/>
      </xdr:nvSpPr>
      <xdr:spPr>
        <a:xfrm>
          <a:off x="151200" y="11906280"/>
          <a:ext cx="7344720" cy="418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3.42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2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6" hidden="false" customHeight="true" outlineLevel="0" collapsed="false">
      <c r="B5" s="3"/>
      <c r="C5" s="3"/>
      <c r="D5" s="4"/>
    </row>
    <row r="6" customFormat="false" ht="13.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3.5" hidden="false" customHeight="false" outlineLevel="0" collapsed="false">
      <c r="B7" s="6" t="s">
        <v>4</v>
      </c>
      <c r="C7" s="7" t="n">
        <v>2019</v>
      </c>
      <c r="D7" s="7"/>
      <c r="E7" s="7" t="n">
        <v>2018</v>
      </c>
      <c r="F7" s="7"/>
    </row>
    <row r="8" customFormat="false" ht="13.5" hidden="false" customHeight="false" outlineLevel="0" collapsed="false">
      <c r="B8" s="6"/>
      <c r="C8" s="8" t="s">
        <v>5</v>
      </c>
      <c r="D8" s="9" t="s">
        <v>6</v>
      </c>
      <c r="E8" s="9" t="s">
        <v>5</v>
      </c>
      <c r="F8" s="10" t="s">
        <v>6</v>
      </c>
    </row>
    <row r="9" customFormat="false" ht="2.25" hidden="true" customHeight="true" outlineLevel="0" collapsed="false">
      <c r="B9" s="11"/>
      <c r="C9" s="4"/>
      <c r="D9" s="12"/>
      <c r="E9" s="4"/>
      <c r="F9" s="13"/>
    </row>
    <row r="10" customFormat="false" ht="12.75" hidden="false" customHeight="false" outlineLevel="0" collapsed="false">
      <c r="B10" s="14" t="s">
        <v>7</v>
      </c>
      <c r="C10" s="15" t="n">
        <f aca="false">C11+C19</f>
        <v>576869129</v>
      </c>
      <c r="D10" s="16" t="n">
        <f aca="false">D11+D19</f>
        <v>5981471152</v>
      </c>
      <c r="E10" s="15" t="n">
        <f aca="false">E11+E19</f>
        <v>1708914558</v>
      </c>
      <c r="F10" s="17" t="n">
        <f aca="false">F11+F19</f>
        <v>10358088590</v>
      </c>
    </row>
    <row r="11" customFormat="false" ht="12.75" hidden="false" customHeight="false" outlineLevel="0" collapsed="false">
      <c r="B11" s="18" t="s">
        <v>8</v>
      </c>
      <c r="C11" s="19" t="n">
        <f aca="false">SUM(C12:C18)</f>
        <v>409660414</v>
      </c>
      <c r="D11" s="20" t="n">
        <f aca="false">SUM(D12:D18)</f>
        <v>4929707363</v>
      </c>
      <c r="E11" s="19" t="n">
        <f aca="false">SUM(E12:E18)</f>
        <v>126549211</v>
      </c>
      <c r="F11" s="21" t="n">
        <f aca="false">SUM(F12:F18)</f>
        <v>10274224690</v>
      </c>
    </row>
    <row r="12" customFormat="false" ht="12.75" hidden="false" customHeight="false" outlineLevel="0" collapsed="false">
      <c r="B12" s="22" t="s">
        <v>9</v>
      </c>
      <c r="C12" s="23"/>
      <c r="D12" s="24" t="n">
        <v>2640294687</v>
      </c>
      <c r="E12" s="23"/>
      <c r="F12" s="25" t="n">
        <v>4603879744</v>
      </c>
    </row>
    <row r="13" customFormat="false" ht="12.75" hidden="false" customHeight="false" outlineLevel="0" collapsed="false">
      <c r="B13" s="22" t="s">
        <v>10</v>
      </c>
      <c r="C13" s="23"/>
      <c r="D13" s="24" t="n">
        <v>2289412676</v>
      </c>
      <c r="E13" s="23"/>
      <c r="F13" s="25" t="n">
        <v>5632772654</v>
      </c>
    </row>
    <row r="14" customFormat="false" ht="12.75" hidden="false" customHeight="false" outlineLevel="0" collapsed="false">
      <c r="B14" s="22" t="s">
        <v>11</v>
      </c>
      <c r="C14" s="23" t="n">
        <v>90119944</v>
      </c>
      <c r="D14" s="24"/>
      <c r="E14" s="23"/>
      <c r="F14" s="25" t="n">
        <v>37572292</v>
      </c>
    </row>
    <row r="15" customFormat="false" ht="12.75" hidden="false" customHeight="false" outlineLevel="0" collapsed="false">
      <c r="B15" s="22" t="s">
        <v>12</v>
      </c>
      <c r="C15" s="23"/>
      <c r="D15" s="24"/>
      <c r="E15" s="23"/>
      <c r="F15" s="25"/>
    </row>
    <row r="16" customFormat="false" ht="12.75" hidden="false" customHeight="false" outlineLevel="0" collapsed="false">
      <c r="B16" s="22" t="s">
        <v>13</v>
      </c>
      <c r="C16" s="23" t="n">
        <v>59910</v>
      </c>
      <c r="D16" s="24"/>
      <c r="E16" s="23" t="n">
        <v>669238</v>
      </c>
      <c r="F16" s="25"/>
    </row>
    <row r="17" customFormat="false" ht="14.25" hidden="false" customHeight="true" outlineLevel="0" collapsed="false">
      <c r="B17" s="26" t="s">
        <v>14</v>
      </c>
      <c r="C17" s="23"/>
      <c r="D17" s="24"/>
      <c r="E17" s="23"/>
      <c r="F17" s="25"/>
    </row>
    <row r="18" customFormat="false" ht="12.75" hidden="false" customHeight="false" outlineLevel="0" collapsed="false">
      <c r="B18" s="26" t="s">
        <v>15</v>
      </c>
      <c r="C18" s="23" t="n">
        <v>319480560</v>
      </c>
      <c r="D18" s="24"/>
      <c r="E18" s="23" t="n">
        <v>125879973</v>
      </c>
      <c r="F18" s="25"/>
    </row>
    <row r="19" customFormat="false" ht="12.75" hidden="false" customHeight="false" outlineLevel="0" collapsed="false">
      <c r="B19" s="18" t="s">
        <v>16</v>
      </c>
      <c r="C19" s="19" t="n">
        <f aca="false">SUM(C20:C28)</f>
        <v>167208715</v>
      </c>
      <c r="D19" s="20" t="n">
        <f aca="false">SUM(D20:D28)</f>
        <v>1051763789</v>
      </c>
      <c r="E19" s="19" t="n">
        <f aca="false">SUM(E20:E28)</f>
        <v>1582365347</v>
      </c>
      <c r="F19" s="21" t="n">
        <f aca="false">SUM(F20:F28)</f>
        <v>83863900</v>
      </c>
    </row>
    <row r="20" customFormat="false" ht="14.25" hidden="false" customHeight="true" outlineLevel="0" collapsed="false">
      <c r="B20" s="27" t="s">
        <v>17</v>
      </c>
      <c r="C20" s="23"/>
      <c r="D20" s="24" t="n">
        <v>687778797</v>
      </c>
      <c r="E20" s="23" t="n">
        <v>1582365347</v>
      </c>
      <c r="F20" s="25"/>
    </row>
    <row r="21" customFormat="false" ht="15.75" hidden="false" customHeight="true" outlineLevel="0" collapsed="false">
      <c r="B21" s="27" t="s">
        <v>18</v>
      </c>
      <c r="C21" s="23"/>
      <c r="D21" s="24" t="n">
        <v>13423751</v>
      </c>
      <c r="E21" s="23"/>
      <c r="F21" s="25"/>
    </row>
    <row r="22" customFormat="false" ht="15.75" hidden="false" customHeight="true" outlineLevel="0" collapsed="false">
      <c r="B22" s="22" t="s">
        <v>19</v>
      </c>
      <c r="C22" s="23"/>
      <c r="D22" s="24" t="n">
        <v>271343823</v>
      </c>
      <c r="E22" s="23"/>
      <c r="F22" s="25" t="n">
        <v>71302449</v>
      </c>
    </row>
    <row r="23" customFormat="false" ht="12.75" hidden="false" customHeight="false" outlineLevel="0" collapsed="false">
      <c r="B23" s="22" t="s">
        <v>20</v>
      </c>
      <c r="C23" s="23"/>
      <c r="D23" s="24" t="n">
        <v>79185311</v>
      </c>
      <c r="E23" s="23"/>
      <c r="F23" s="25" t="n">
        <v>11863368</v>
      </c>
    </row>
    <row r="24" customFormat="false" ht="12.75" hidden="false" customHeight="false" outlineLevel="0" collapsed="false">
      <c r="B24" s="22" t="s">
        <v>21</v>
      </c>
      <c r="C24" s="23"/>
      <c r="D24" s="24" t="n">
        <v>32107</v>
      </c>
      <c r="E24" s="23"/>
      <c r="F24" s="25" t="n">
        <v>50000</v>
      </c>
    </row>
    <row r="25" customFormat="false" ht="15.75" hidden="false" customHeight="true" outlineLevel="0" collapsed="false">
      <c r="B25" s="27" t="s">
        <v>22</v>
      </c>
      <c r="C25" s="23" t="n">
        <v>167208715</v>
      </c>
      <c r="D25" s="24"/>
      <c r="E25" s="23" t="n">
        <v>0</v>
      </c>
      <c r="F25" s="25"/>
    </row>
    <row r="26" customFormat="false" ht="12.75" hidden="false" customHeight="false" outlineLevel="0" collapsed="false">
      <c r="B26" s="22" t="s">
        <v>23</v>
      </c>
      <c r="C26" s="23"/>
      <c r="D26" s="24" t="n">
        <v>0</v>
      </c>
      <c r="E26" s="23"/>
      <c r="F26" s="25" t="n">
        <v>648083</v>
      </c>
    </row>
    <row r="27" customFormat="false" ht="12.75" hidden="false" customHeight="false" outlineLevel="0" collapsed="false">
      <c r="B27" s="27" t="s">
        <v>24</v>
      </c>
      <c r="C27" s="23"/>
      <c r="D27" s="24"/>
      <c r="E27" s="23"/>
      <c r="F27" s="25"/>
    </row>
    <row r="28" customFormat="false" ht="13.5" hidden="false" customHeight="true" outlineLevel="0" collapsed="false">
      <c r="B28" s="27" t="s">
        <v>25</v>
      </c>
      <c r="C28" s="23"/>
      <c r="D28" s="24"/>
      <c r="E28" s="23"/>
      <c r="F28" s="25"/>
    </row>
    <row r="29" customFormat="false" ht="12.75" hidden="false" customHeight="false" outlineLevel="0" collapsed="false">
      <c r="B29" s="28" t="s">
        <v>26</v>
      </c>
      <c r="C29" s="19" t="n">
        <f aca="false">C30+C39</f>
        <v>456807207</v>
      </c>
      <c r="D29" s="20" t="n">
        <f aca="false">D30+D39</f>
        <v>2277019973</v>
      </c>
      <c r="E29" s="19" t="n">
        <f aca="false">E30+E39</f>
        <v>1821062689</v>
      </c>
      <c r="F29" s="21" t="n">
        <f aca="false">F30+F39</f>
        <v>707037909</v>
      </c>
    </row>
    <row r="30" customFormat="false" ht="14.25" hidden="false" customHeight="true" outlineLevel="0" collapsed="false">
      <c r="B30" s="29" t="s">
        <v>27</v>
      </c>
      <c r="C30" s="19" t="n">
        <f aca="false">SUM(C31:C38)</f>
        <v>456807207</v>
      </c>
      <c r="D30" s="20" t="n">
        <f aca="false">SUM(D31:D38)</f>
        <v>2277019973</v>
      </c>
      <c r="E30" s="19" t="n">
        <f aca="false">SUM(E31:E38)</f>
        <v>1278198226</v>
      </c>
      <c r="F30" s="21" t="n">
        <f aca="false">SUM(F31:F38)</f>
        <v>707037909</v>
      </c>
    </row>
    <row r="31" customFormat="false" ht="15" hidden="false" customHeight="true" outlineLevel="0" collapsed="false">
      <c r="B31" s="27" t="s">
        <v>28</v>
      </c>
      <c r="C31" s="23" t="n">
        <v>287546996</v>
      </c>
      <c r="D31" s="24"/>
      <c r="E31" s="23" t="n">
        <v>496851896</v>
      </c>
      <c r="F31" s="25"/>
    </row>
    <row r="32" customFormat="false" ht="15" hidden="false" customHeight="true" outlineLevel="0" collapsed="false">
      <c r="B32" s="27" t="s">
        <v>29</v>
      </c>
      <c r="C32" s="23"/>
      <c r="D32" s="24" t="n">
        <v>1939332880</v>
      </c>
      <c r="E32" s="23" t="n">
        <v>261695899</v>
      </c>
      <c r="F32" s="25"/>
    </row>
    <row r="33" customFormat="false" ht="13.5" hidden="false" customHeight="true" outlineLevel="0" collapsed="false">
      <c r="B33" s="27" t="s">
        <v>30</v>
      </c>
      <c r="C33" s="23"/>
      <c r="D33" s="24" t="n">
        <v>331548192</v>
      </c>
      <c r="E33" s="23"/>
      <c r="F33" s="25" t="n">
        <v>707037909</v>
      </c>
    </row>
    <row r="34" customFormat="false" ht="14.25" hidden="false" customHeight="true" outlineLevel="0" collapsed="false">
      <c r="B34" s="27" t="s">
        <v>31</v>
      </c>
      <c r="C34" s="23"/>
      <c r="D34" s="24"/>
      <c r="E34" s="23"/>
      <c r="F34" s="25"/>
    </row>
    <row r="35" customFormat="false" ht="14.25" hidden="false" customHeight="true" outlineLevel="0" collapsed="false">
      <c r="B35" s="27" t="s">
        <v>32</v>
      </c>
      <c r="C35" s="23"/>
      <c r="D35" s="24"/>
      <c r="E35" s="23"/>
      <c r="F35" s="25"/>
    </row>
    <row r="36" customFormat="false" ht="21" hidden="false" customHeight="true" outlineLevel="0" collapsed="false">
      <c r="B36" s="27" t="s">
        <v>33</v>
      </c>
      <c r="C36" s="23"/>
      <c r="D36" s="24" t="n">
        <v>6138901</v>
      </c>
      <c r="E36" s="23" t="n">
        <v>34364921</v>
      </c>
      <c r="F36" s="25"/>
    </row>
    <row r="37" customFormat="false" ht="14.25" hidden="false" customHeight="true" outlineLevel="0" collapsed="false">
      <c r="B37" s="27" t="s">
        <v>34</v>
      </c>
      <c r="C37" s="23"/>
      <c r="D37" s="24"/>
      <c r="E37" s="23"/>
      <c r="F37" s="25"/>
    </row>
    <row r="38" customFormat="false" ht="15" hidden="false" customHeight="true" outlineLevel="0" collapsed="false">
      <c r="B38" s="27" t="s">
        <v>35</v>
      </c>
      <c r="C38" s="23" t="n">
        <v>169260211</v>
      </c>
      <c r="D38" s="23"/>
      <c r="E38" s="23" t="n">
        <v>485285510</v>
      </c>
      <c r="F38" s="25"/>
    </row>
    <row r="39" customFormat="false" ht="15.75" hidden="false" customHeight="true" outlineLevel="0" collapsed="false">
      <c r="B39" s="29" t="s">
        <v>36</v>
      </c>
      <c r="C39" s="19" t="n">
        <f aca="false">SUM(C40:C45)</f>
        <v>0</v>
      </c>
      <c r="D39" s="20" t="n">
        <f aca="false">SUM(D40:D45)</f>
        <v>0</v>
      </c>
      <c r="E39" s="19" t="n">
        <f aca="false">SUM(E40:E45)</f>
        <v>542864463</v>
      </c>
      <c r="F39" s="21" t="n">
        <f aca="false">SUM(F40:F45)</f>
        <v>0</v>
      </c>
    </row>
    <row r="40" customFormat="false" ht="15" hidden="false" customHeight="true" outlineLevel="0" collapsed="false">
      <c r="B40" s="27" t="s">
        <v>37</v>
      </c>
      <c r="C40" s="23"/>
      <c r="D40" s="24"/>
      <c r="E40" s="23"/>
      <c r="F40" s="25"/>
    </row>
    <row r="41" customFormat="false" ht="13.5" hidden="false" customHeight="true" outlineLevel="0" collapsed="false">
      <c r="B41" s="27" t="s">
        <v>38</v>
      </c>
      <c r="C41" s="23"/>
      <c r="D41" s="24"/>
      <c r="E41" s="23"/>
      <c r="F41" s="25"/>
    </row>
    <row r="42" customFormat="false" ht="12.75" hidden="false" customHeight="true" outlineLevel="0" collapsed="false">
      <c r="B42" s="27" t="s">
        <v>39</v>
      </c>
      <c r="C42" s="23" t="n">
        <v>0</v>
      </c>
      <c r="D42" s="24"/>
      <c r="E42" s="23" t="n">
        <v>542864463</v>
      </c>
      <c r="F42" s="25"/>
    </row>
    <row r="43" customFormat="false" ht="12.75" hidden="false" customHeight="true" outlineLevel="0" collapsed="false">
      <c r="B43" s="27" t="s">
        <v>40</v>
      </c>
      <c r="C43" s="23"/>
      <c r="D43" s="24"/>
      <c r="E43" s="23"/>
      <c r="F43" s="25"/>
    </row>
    <row r="44" customFormat="false" ht="19.5" hidden="false" customHeight="true" outlineLevel="0" collapsed="false">
      <c r="B44" s="27" t="s">
        <v>41</v>
      </c>
      <c r="C44" s="23"/>
      <c r="D44" s="24"/>
      <c r="E44" s="23"/>
      <c r="F44" s="25"/>
    </row>
    <row r="45" customFormat="false" ht="12.75" hidden="false" customHeight="true" outlineLevel="0" collapsed="false">
      <c r="B45" s="27" t="s">
        <v>42</v>
      </c>
      <c r="C45" s="23"/>
      <c r="D45" s="24"/>
      <c r="E45" s="23"/>
      <c r="F45" s="25"/>
    </row>
    <row r="46" customFormat="false" ht="6.75" hidden="false" customHeight="true" outlineLevel="0" collapsed="false">
      <c r="B46" s="27"/>
      <c r="C46" s="23"/>
      <c r="D46" s="24"/>
      <c r="E46" s="23"/>
      <c r="F46" s="25"/>
    </row>
    <row r="47" customFormat="false" ht="12" hidden="false" customHeight="true" outlineLevel="0" collapsed="false">
      <c r="B47" s="29" t="s">
        <v>43</v>
      </c>
      <c r="C47" s="19" t="n">
        <f aca="false">+C48+C52+C58</f>
        <v>10169016427</v>
      </c>
      <c r="D47" s="19" t="n">
        <f aca="false">+D48+D52+D58</f>
        <v>0</v>
      </c>
      <c r="E47" s="19" t="n">
        <f aca="false">+E48+E52+E58</f>
        <v>8192721265</v>
      </c>
      <c r="F47" s="21" t="n">
        <f aca="false">+F48+F52+F58</f>
        <v>163070452</v>
      </c>
    </row>
    <row r="48" customFormat="false" ht="14.25" hidden="false" customHeight="true" outlineLevel="0" collapsed="false">
      <c r="B48" s="29" t="s">
        <v>44</v>
      </c>
      <c r="C48" s="19" t="n">
        <f aca="false">SUM(C49:C51)</f>
        <v>152316233</v>
      </c>
      <c r="D48" s="19" t="n">
        <f aca="false">SUM(D49:D51)</f>
        <v>0</v>
      </c>
      <c r="E48" s="19" t="n">
        <f aca="false">SUM(E49:E51)</f>
        <v>45657232</v>
      </c>
      <c r="F48" s="21" t="n">
        <f aca="false">SUM(F49:F51)</f>
        <v>0</v>
      </c>
    </row>
    <row r="49" customFormat="false" ht="14.25" hidden="false" customHeight="true" outlineLevel="0" collapsed="false">
      <c r="B49" s="27" t="s">
        <v>45</v>
      </c>
      <c r="C49" s="23" t="n">
        <v>152316233</v>
      </c>
      <c r="D49" s="24"/>
      <c r="E49" s="23" t="n">
        <v>45657232</v>
      </c>
      <c r="F49" s="25"/>
    </row>
    <row r="50" customFormat="false" ht="14.25" hidden="false" customHeight="true" outlineLevel="0" collapsed="false">
      <c r="B50" s="27" t="s">
        <v>46</v>
      </c>
      <c r="C50" s="23"/>
      <c r="D50" s="24"/>
      <c r="E50" s="23"/>
      <c r="F50" s="25"/>
    </row>
    <row r="51" customFormat="false" ht="13.5" hidden="false" customHeight="true" outlineLevel="0" collapsed="false">
      <c r="B51" s="27" t="s">
        <v>47</v>
      </c>
      <c r="C51" s="23"/>
      <c r="D51" s="24"/>
      <c r="E51" s="23"/>
      <c r="F51" s="25"/>
    </row>
    <row r="52" customFormat="false" ht="18" hidden="false" customHeight="true" outlineLevel="0" collapsed="false">
      <c r="B52" s="29" t="s">
        <v>48</v>
      </c>
      <c r="C52" s="19" t="n">
        <f aca="false">SUM(C53:C60)</f>
        <v>10016700194</v>
      </c>
      <c r="D52" s="19" t="n">
        <f aca="false">SUM(D53:D60)</f>
        <v>0</v>
      </c>
      <c r="E52" s="19" t="n">
        <f aca="false">SUM(E53:E60)</f>
        <v>8147064033</v>
      </c>
      <c r="F52" s="21" t="n">
        <f aca="false">SUM(F53:F60)</f>
        <v>163070452</v>
      </c>
    </row>
    <row r="53" customFormat="false" ht="14.25" hidden="false" customHeight="true" outlineLevel="0" collapsed="false">
      <c r="B53" s="27" t="s">
        <v>49</v>
      </c>
      <c r="C53" s="23" t="n">
        <v>6718472310</v>
      </c>
      <c r="D53" s="24"/>
      <c r="E53" s="30" t="n">
        <v>7654891050</v>
      </c>
      <c r="F53" s="25"/>
    </row>
    <row r="54" customFormat="false" ht="14.25" hidden="false" customHeight="true" outlineLevel="0" collapsed="false">
      <c r="B54" s="27" t="s">
        <v>50</v>
      </c>
      <c r="C54" s="23" t="n">
        <v>2944201640</v>
      </c>
      <c r="D54" s="24"/>
      <c r="E54" s="30" t="n">
        <v>492172983</v>
      </c>
      <c r="F54" s="25"/>
    </row>
    <row r="55" customFormat="false" ht="12.75" hidden="false" customHeight="false" outlineLevel="0" collapsed="false">
      <c r="B55" s="27" t="s">
        <v>51</v>
      </c>
      <c r="C55" s="30"/>
      <c r="D55" s="24"/>
      <c r="E55" s="30"/>
      <c r="F55" s="25"/>
    </row>
    <row r="56" customFormat="false" ht="12.75" hidden="false" customHeight="false" outlineLevel="0" collapsed="false">
      <c r="B56" s="27" t="s">
        <v>52</v>
      </c>
      <c r="C56" s="30"/>
      <c r="D56" s="24"/>
      <c r="E56" s="30"/>
      <c r="F56" s="25"/>
    </row>
    <row r="57" customFormat="false" ht="12.75" hidden="false" customHeight="true" outlineLevel="0" collapsed="false">
      <c r="B57" s="27" t="s">
        <v>53</v>
      </c>
      <c r="C57" s="23" t="n">
        <v>354026244</v>
      </c>
      <c r="D57" s="24"/>
      <c r="E57" s="23"/>
      <c r="F57" s="25" t="n">
        <v>163070452</v>
      </c>
    </row>
    <row r="58" customFormat="false" ht="24" hidden="false" customHeight="true" outlineLevel="0" collapsed="false">
      <c r="B58" s="29" t="s">
        <v>54</v>
      </c>
      <c r="C58" s="19" t="n">
        <f aca="false">SUM(C59:C60)</f>
        <v>0</v>
      </c>
      <c r="D58" s="20" t="n">
        <f aca="false">SUM(D59:D60)</f>
        <v>0</v>
      </c>
      <c r="E58" s="19" t="n">
        <f aca="false">SUM(E59:E60)</f>
        <v>0</v>
      </c>
      <c r="F58" s="21" t="n">
        <f aca="false">SUM(F59:F60)</f>
        <v>0</v>
      </c>
    </row>
    <row r="59" customFormat="false" ht="12.75" hidden="false" customHeight="true" outlineLevel="0" collapsed="false">
      <c r="B59" s="27" t="s">
        <v>55</v>
      </c>
      <c r="C59" s="30"/>
      <c r="D59" s="24"/>
      <c r="E59" s="30"/>
      <c r="F59" s="25"/>
    </row>
    <row r="60" customFormat="false" ht="12" hidden="false" customHeight="true" outlineLevel="0" collapsed="false">
      <c r="B60" s="27" t="s">
        <v>56</v>
      </c>
      <c r="C60" s="30"/>
      <c r="D60" s="24"/>
      <c r="E60" s="30"/>
      <c r="F60" s="25"/>
    </row>
    <row r="61" customFormat="false" ht="5.25" hidden="false" customHeight="true" outlineLevel="0" collapsed="false">
      <c r="B61" s="29"/>
      <c r="C61" s="23"/>
      <c r="D61" s="24"/>
      <c r="E61" s="23"/>
      <c r="F61" s="25"/>
    </row>
    <row r="62" customFormat="false" ht="3.75" hidden="false" customHeight="true" outlineLevel="0" collapsed="false">
      <c r="B62" s="29"/>
      <c r="C62" s="31"/>
      <c r="D62" s="24"/>
      <c r="E62" s="31"/>
      <c r="F62" s="25"/>
    </row>
    <row r="63" customFormat="false" ht="4.5" hidden="false" customHeight="true" outlineLevel="0" collapsed="false">
      <c r="B63" s="32"/>
      <c r="C63" s="33"/>
      <c r="D63" s="34"/>
      <c r="E63" s="33"/>
      <c r="F63" s="35"/>
    </row>
    <row r="65" customFormat="false" ht="12.75" hidden="false" customHeight="false" outlineLevel="0" collapsed="false">
      <c r="B65" s="36"/>
      <c r="C65" s="37"/>
      <c r="D65" s="37"/>
    </row>
    <row r="66" customFormat="false" ht="12.75" hidden="false" customHeight="false" outlineLevel="0" collapsed="false">
      <c r="B66" s="38"/>
      <c r="C66" s="38"/>
      <c r="D66" s="38"/>
    </row>
    <row r="67" customFormat="false" ht="12.75" hidden="false" customHeight="false" outlineLevel="0" collapsed="false">
      <c r="B67" s="38"/>
      <c r="C67" s="38"/>
      <c r="D67" s="38"/>
    </row>
    <row r="68" customFormat="false" ht="12.75" hidden="false" customHeight="false" outlineLevel="0" collapsed="false">
      <c r="B68" s="38"/>
      <c r="C68" s="38"/>
      <c r="D68" s="38"/>
    </row>
    <row r="69" customFormat="false" ht="12.75" hidden="false" customHeight="false" outlineLevel="0" collapsed="false">
      <c r="B69" s="38"/>
      <c r="C69" s="38"/>
      <c r="D69" s="38"/>
    </row>
    <row r="70" customFormat="false" ht="25.5" hidden="false" customHeight="true" outlineLevel="0" collapsed="false">
      <c r="B70" s="39" t="s">
        <v>57</v>
      </c>
      <c r="C70" s="40" t="s">
        <v>58</v>
      </c>
      <c r="D70" s="40"/>
      <c r="E70" s="40"/>
      <c r="F70" s="40"/>
    </row>
    <row r="72" customFormat="false" ht="14.25" hidden="false" customHeight="true" outlineLevel="0" collapsed="false">
      <c r="D72" s="40"/>
      <c r="E72" s="40"/>
    </row>
  </sheetData>
  <mergeCells count="9">
    <mergeCell ref="B2:F2"/>
    <mergeCell ref="B3:F3"/>
    <mergeCell ref="B4:F4"/>
    <mergeCell ref="B6:F6"/>
    <mergeCell ref="B7:B8"/>
    <mergeCell ref="C7:D7"/>
    <mergeCell ref="E7:F7"/>
    <mergeCell ref="C70:F70"/>
    <mergeCell ref="D72:E7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0:08Z</dcterms:created>
  <dc:creator>Aaguirre</dc:creator>
  <dc:description/>
  <dc:language>en-US</dc:language>
  <cp:lastModifiedBy>sfa</cp:lastModifiedBy>
  <cp:lastPrinted>2019-11-08T00:05:32Z</cp:lastPrinted>
  <dcterms:modified xsi:type="dcterms:W3CDTF">2019-11-08T0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